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СП Майский сельсовет</t>
  </si>
  <si>
    <t xml:space="preserve">Прогноз на 2021 -2023 гг. </t>
  </si>
  <si>
    <t xml:space="preserve">                                                            ДОХОДЫ                                                                                                         </t>
  </si>
  <si>
    <t xml:space="preserve">( руб.)</t>
  </si>
  <si>
    <t xml:space="preserve">КБК</t>
  </si>
  <si>
    <t xml:space="preserve">Налог</t>
  </si>
  <si>
    <t xml:space="preserve">2021г.</t>
  </si>
  <si>
    <t xml:space="preserve">2022г.</t>
  </si>
  <si>
    <t xml:space="preserve">2023г.</t>
  </si>
  <si>
    <t xml:space="preserve">182 10606033 10 0000 110</t>
  </si>
  <si>
    <t xml:space="preserve">земельный налог ЮЛ</t>
  </si>
  <si>
    <t xml:space="preserve">182 10606043 10 0000 110</t>
  </si>
  <si>
    <t xml:space="preserve">земельный налог ФЛ</t>
  </si>
  <si>
    <t xml:space="preserve">182 10601030 10 0000 110</t>
  </si>
  <si>
    <t xml:space="preserve">имущество ФЛ</t>
  </si>
  <si>
    <t xml:space="preserve">182 10102000 00 0000 110</t>
  </si>
  <si>
    <t xml:space="preserve">НДФЛ</t>
  </si>
  <si>
    <t xml:space="preserve">182 10503000 01 0000 110</t>
  </si>
  <si>
    <t xml:space="preserve">ЕСХН</t>
  </si>
  <si>
    <t xml:space="preserve">791 11705050 10 0000 180</t>
  </si>
  <si>
    <t xml:space="preserve">Пр.неналоговые доходы</t>
  </si>
  <si>
    <t xml:space="preserve">791 10804020 01 1000 110</t>
  </si>
  <si>
    <t xml:space="preserve">Гос.пошлина</t>
  </si>
  <si>
    <t xml:space="preserve">791 11302995 10 0000 130</t>
  </si>
  <si>
    <t xml:space="preserve">Доходы от платных услуг</t>
  </si>
  <si>
    <t xml:space="preserve">863 111 0503510 0000 120</t>
  </si>
  <si>
    <t xml:space="preserve">Аренда имущества</t>
  </si>
  <si>
    <t xml:space="preserve">863 111 0501305 0000 120</t>
  </si>
  <si>
    <t xml:space="preserve">Аренда земли</t>
  </si>
  <si>
    <t xml:space="preserve">СОБСТВЕННЫЕ ДОХОДЫ</t>
  </si>
  <si>
    <t xml:space="preserve">Воинский учет</t>
  </si>
  <si>
    <t xml:space="preserve">Субсидии РБ на благ-во</t>
  </si>
  <si>
    <t xml:space="preserve">Дорожный фонд</t>
  </si>
  <si>
    <t xml:space="preserve">Дотация из МР</t>
  </si>
  <si>
    <t xml:space="preserve">Итого ДОХОДЫ</t>
  </si>
  <si>
    <t xml:space="preserve">РАСХОДЫ</t>
  </si>
  <si>
    <t xml:space="preserve">Раздел 102 Глава</t>
  </si>
  <si>
    <t xml:space="preserve">Зарплата</t>
  </si>
  <si>
    <t xml:space="preserve">121/211</t>
  </si>
  <si>
    <t xml:space="preserve">Налоги</t>
  </si>
  <si>
    <t xml:space="preserve">129/213</t>
  </si>
  <si>
    <t xml:space="preserve">Итого по разделу </t>
  </si>
  <si>
    <t xml:space="preserve">Раздел 104 Аппарат</t>
  </si>
  <si>
    <t xml:space="preserve">Страховые взносы</t>
  </si>
  <si>
    <t xml:space="preserve">социальные выплаты персоналу</t>
  </si>
  <si>
    <t xml:space="preserve">121/266</t>
  </si>
  <si>
    <t xml:space="preserve">услуги связи</t>
  </si>
  <si>
    <t xml:space="preserve">242/221</t>
  </si>
  <si>
    <t xml:space="preserve">освещение </t>
  </si>
  <si>
    <t xml:space="preserve">244/223.6</t>
  </si>
  <si>
    <t xml:space="preserve">тек. ремонт</t>
  </si>
  <si>
    <t xml:space="preserve">244/225.2</t>
  </si>
  <si>
    <t xml:space="preserve">техобслуживание компьютеров </t>
  </si>
  <si>
    <t xml:space="preserve">244/225.6</t>
  </si>
  <si>
    <t xml:space="preserve">страховка на машины</t>
  </si>
  <si>
    <t xml:space="preserve">244/227</t>
  </si>
  <si>
    <t xml:space="preserve">плановая смена ЭЦП</t>
  </si>
  <si>
    <t xml:space="preserve">242/226.7</t>
  </si>
  <si>
    <t xml:space="preserve">прочие услуги</t>
  </si>
  <si>
    <t xml:space="preserve">226.10</t>
  </si>
  <si>
    <t xml:space="preserve">транспортный налог</t>
  </si>
  <si>
    <t xml:space="preserve">852/291</t>
  </si>
  <si>
    <t xml:space="preserve">земельный налог</t>
  </si>
  <si>
    <t xml:space="preserve">851/291</t>
  </si>
  <si>
    <t xml:space="preserve">налог на имущество</t>
  </si>
  <si>
    <t xml:space="preserve">Прочие расходы</t>
  </si>
  <si>
    <t xml:space="preserve">360/296</t>
  </si>
  <si>
    <t xml:space="preserve">основные средства</t>
  </si>
  <si>
    <t xml:space="preserve">244/312</t>
  </si>
  <si>
    <t xml:space="preserve">ГСМ</t>
  </si>
  <si>
    <t xml:space="preserve">244/343</t>
  </si>
  <si>
    <t xml:space="preserve">Канцтовары</t>
  </si>
  <si>
    <t xml:space="preserve">244/346</t>
  </si>
  <si>
    <t xml:space="preserve">Итого разделу</t>
  </si>
  <si>
    <t xml:space="preserve"> Раздел 310 Противопожарная безопасность</t>
  </si>
  <si>
    <t xml:space="preserve">Прочие услуги</t>
  </si>
  <si>
    <t xml:space="preserve">244/226.10</t>
  </si>
  <si>
    <t xml:space="preserve">Материальные запасы</t>
  </si>
  <si>
    <t xml:space="preserve">Раздел 0203 Военно-учетный стол</t>
  </si>
  <si>
    <t xml:space="preserve">Раздел 0409 Дорожный Фонд</t>
  </si>
  <si>
    <t xml:space="preserve">Раздел 0503 Благоустройство гр.13</t>
  </si>
  <si>
    <t xml:space="preserve">Благоустройство зарплата</t>
  </si>
  <si>
    <t xml:space="preserve">Благоустройство страх.взносы</t>
  </si>
  <si>
    <t xml:space="preserve">Уличное освещение</t>
  </si>
  <si>
    <t xml:space="preserve">Мат.запасы ГСМ</t>
  </si>
  <si>
    <t xml:space="preserve">343.2</t>
  </si>
  <si>
    <t xml:space="preserve">Прочие</t>
  </si>
  <si>
    <t xml:space="preserve">Терроризм</t>
  </si>
  <si>
    <t xml:space="preserve">Раздел 0503 Благоустройство гр.11</t>
  </si>
  <si>
    <t xml:space="preserve">Раздел 0605 Охрана окружающей среды</t>
  </si>
  <si>
    <t xml:space="preserve"> Раздел 1101 Физкультура и спорт</t>
  </si>
  <si>
    <t xml:space="preserve"> Раздел 0801 Культура</t>
  </si>
  <si>
    <t xml:space="preserve">244/349</t>
  </si>
  <si>
    <t xml:space="preserve">Условно утвержденные расходы</t>
  </si>
  <si>
    <t xml:space="preserve">Итого</t>
  </si>
  <si>
    <t xml:space="preserve">Глава СП                                                                                       А.Х. Габдуллин</t>
  </si>
  <si>
    <t xml:space="preserve">Фролова В.М.</t>
  </si>
  <si>
    <t xml:space="preserve">Гл. бухгалтер                                                                                    В. Я. Котова</t>
  </si>
  <si>
    <t xml:space="preserve">Загретдинова Р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13"/>
    <col collapsed="false" customWidth="true" hidden="false" outlineLevel="0" max="3" min="3" style="0" width="22.85"/>
    <col collapsed="false" customWidth="true" hidden="false" outlineLevel="0" max="4" min="4" style="1" width="14.28"/>
    <col collapsed="false" customWidth="true" hidden="false" outlineLevel="0" max="6" min="5" style="2" width="13.14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D3" s="6" t="s">
        <v>3</v>
      </c>
      <c r="E3" s="7" t="s">
        <v>3</v>
      </c>
      <c r="F3" s="7" t="s">
        <v>3</v>
      </c>
    </row>
    <row r="4" s="8" customFormat="true" ht="11.25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</row>
    <row r="5" customFormat="false" ht="15" hidden="false" customHeight="true" outlineLevel="0" collapsed="false">
      <c r="B5" s="13" t="s">
        <v>9</v>
      </c>
      <c r="C5" s="14" t="s">
        <v>10</v>
      </c>
      <c r="D5" s="15" t="n">
        <v>265600</v>
      </c>
      <c r="E5" s="15" t="n">
        <v>277600</v>
      </c>
      <c r="F5" s="15" t="n">
        <v>284400</v>
      </c>
    </row>
    <row r="6" customFormat="false" ht="13.5" hidden="false" customHeight="true" outlineLevel="0" collapsed="false">
      <c r="B6" s="13" t="s">
        <v>11</v>
      </c>
      <c r="C6" s="14" t="s">
        <v>12</v>
      </c>
      <c r="D6" s="16" t="n">
        <v>81000</v>
      </c>
      <c r="E6" s="16" t="n">
        <v>84600</v>
      </c>
      <c r="F6" s="16" t="n">
        <v>89000</v>
      </c>
    </row>
    <row r="7" customFormat="false" ht="13.5" hidden="false" customHeight="true" outlineLevel="0" collapsed="false">
      <c r="B7" s="13" t="s">
        <v>13</v>
      </c>
      <c r="C7" s="14" t="s">
        <v>14</v>
      </c>
      <c r="D7" s="15" t="n">
        <v>80900</v>
      </c>
      <c r="E7" s="15" t="n">
        <v>84500</v>
      </c>
      <c r="F7" s="15" t="n">
        <v>88300</v>
      </c>
    </row>
    <row r="8" customFormat="false" ht="15.75" hidden="false" customHeight="true" outlineLevel="0" collapsed="false">
      <c r="B8" s="13" t="s">
        <v>15</v>
      </c>
      <c r="C8" s="14" t="s">
        <v>16</v>
      </c>
      <c r="D8" s="15" t="n">
        <v>12200</v>
      </c>
      <c r="E8" s="15" t="n">
        <v>13400</v>
      </c>
      <c r="F8" s="15" t="n">
        <v>14800</v>
      </c>
    </row>
    <row r="9" customFormat="false" ht="14.25" hidden="false" customHeight="true" outlineLevel="0" collapsed="false">
      <c r="B9" s="13" t="s">
        <v>17</v>
      </c>
      <c r="C9" s="14" t="s">
        <v>18</v>
      </c>
      <c r="D9" s="15" t="n">
        <v>7400</v>
      </c>
      <c r="E9" s="15" t="n">
        <v>7700</v>
      </c>
      <c r="F9" s="15" t="n">
        <v>8100</v>
      </c>
    </row>
    <row r="10" customFormat="false" ht="14.25" hidden="false" customHeight="true" outlineLevel="0" collapsed="false">
      <c r="B10" s="13" t="s">
        <v>19</v>
      </c>
      <c r="C10" s="14" t="s">
        <v>20</v>
      </c>
      <c r="D10" s="15" t="n">
        <v>0</v>
      </c>
      <c r="E10" s="15" t="n">
        <v>0</v>
      </c>
      <c r="F10" s="15" t="n">
        <v>0</v>
      </c>
    </row>
    <row r="11" customFormat="false" ht="13.5" hidden="false" customHeight="true" outlineLevel="0" collapsed="false">
      <c r="B11" s="17" t="s">
        <v>21</v>
      </c>
      <c r="C11" s="14" t="s">
        <v>22</v>
      </c>
      <c r="D11" s="15" t="n">
        <v>0</v>
      </c>
      <c r="E11" s="15" t="n">
        <v>0</v>
      </c>
      <c r="F11" s="15" t="n">
        <v>0</v>
      </c>
    </row>
    <row r="12" customFormat="false" ht="13.5" hidden="false" customHeight="true" outlineLevel="0" collapsed="false">
      <c r="B12" s="17" t="s">
        <v>23</v>
      </c>
      <c r="C12" s="14" t="s">
        <v>24</v>
      </c>
      <c r="D12" s="15" t="n">
        <v>0</v>
      </c>
      <c r="E12" s="15" t="n">
        <v>0</v>
      </c>
      <c r="F12" s="15" t="n">
        <v>0</v>
      </c>
    </row>
    <row r="13" customFormat="false" ht="13.5" hidden="false" customHeight="true" outlineLevel="0" collapsed="false">
      <c r="B13" s="18" t="s">
        <v>25</v>
      </c>
      <c r="C13" s="14" t="s">
        <v>26</v>
      </c>
      <c r="D13" s="15" t="n">
        <v>0</v>
      </c>
      <c r="E13" s="15" t="n">
        <v>0</v>
      </c>
      <c r="F13" s="15" t="n">
        <v>0</v>
      </c>
    </row>
    <row r="14" customFormat="false" ht="13.5" hidden="false" customHeight="true" outlineLevel="0" collapsed="false">
      <c r="B14" s="18" t="s">
        <v>27</v>
      </c>
      <c r="C14" s="14" t="s">
        <v>28</v>
      </c>
      <c r="D14" s="19" t="n">
        <v>53300</v>
      </c>
      <c r="E14" s="19" t="n">
        <v>55700</v>
      </c>
      <c r="F14" s="20" t="n">
        <v>58200</v>
      </c>
    </row>
    <row r="15" customFormat="false" ht="13.5" hidden="false" customHeight="true" outlineLevel="0" collapsed="false">
      <c r="B15" s="21" t="s">
        <v>29</v>
      </c>
      <c r="C15" s="21"/>
      <c r="D15" s="22" t="n">
        <f aca="false">SUM(D5:D14)</f>
        <v>500400</v>
      </c>
      <c r="E15" s="22" t="n">
        <f aca="false">SUM(E5:E14)</f>
        <v>523500</v>
      </c>
      <c r="F15" s="22" t="n">
        <f aca="false">SUM(F5:F14)</f>
        <v>542800</v>
      </c>
    </row>
    <row r="16" customFormat="false" ht="12.75" hidden="false" customHeight="true" outlineLevel="0" collapsed="false">
      <c r="B16" s="23" t="s">
        <v>30</v>
      </c>
      <c r="C16" s="23"/>
      <c r="D16" s="24" t="n">
        <v>118500</v>
      </c>
      <c r="E16" s="24" t="n">
        <v>120000</v>
      </c>
      <c r="F16" s="24" t="n">
        <v>124000</v>
      </c>
    </row>
    <row r="17" customFormat="false" ht="14.25" hidden="false" customHeight="true" outlineLevel="0" collapsed="false">
      <c r="B17" s="25" t="s">
        <v>31</v>
      </c>
      <c r="C17" s="25"/>
      <c r="D17" s="26" t="n">
        <v>500000</v>
      </c>
      <c r="E17" s="26" t="n">
        <v>0</v>
      </c>
      <c r="F17" s="26" t="n">
        <v>0</v>
      </c>
    </row>
    <row r="18" customFormat="false" ht="14.25" hidden="false" customHeight="true" outlineLevel="0" collapsed="false">
      <c r="B18" s="25" t="s">
        <v>32</v>
      </c>
      <c r="C18" s="27"/>
      <c r="D18" s="26" t="n">
        <v>500000</v>
      </c>
      <c r="E18" s="26" t="n">
        <v>500000</v>
      </c>
      <c r="F18" s="26" t="n">
        <v>500000</v>
      </c>
    </row>
    <row r="19" customFormat="false" ht="14.25" hidden="false" customHeight="true" outlineLevel="0" collapsed="false">
      <c r="B19" s="28" t="s">
        <v>33</v>
      </c>
      <c r="C19" s="28"/>
      <c r="D19" s="29" t="n">
        <v>1876800</v>
      </c>
      <c r="E19" s="29" t="n">
        <v>1876000</v>
      </c>
      <c r="F19" s="30" t="n">
        <v>1950000</v>
      </c>
    </row>
    <row r="20" customFormat="false" ht="12.75" hidden="false" customHeight="true" outlineLevel="0" collapsed="false">
      <c r="B20" s="31" t="s">
        <v>34</v>
      </c>
      <c r="C20" s="31"/>
      <c r="D20" s="32" t="n">
        <f aca="false">D15+D17+D18+D19+D16</f>
        <v>3495700</v>
      </c>
      <c r="E20" s="32" t="n">
        <f aca="false">E15+E17+E18+E19+E16</f>
        <v>3019500</v>
      </c>
      <c r="F20" s="32" t="n">
        <f aca="false">F15+F17+F18+F19+F16</f>
        <v>3116800</v>
      </c>
    </row>
    <row r="21" customFormat="false" ht="13.5" hidden="false" customHeight="true" outlineLevel="0" collapsed="false">
      <c r="B21" s="33" t="s">
        <v>35</v>
      </c>
      <c r="C21" s="33"/>
      <c r="D21" s="34" t="n">
        <f aca="false">D83</f>
        <v>3495700</v>
      </c>
      <c r="E21" s="34" t="n">
        <f aca="false">E83</f>
        <v>3019500</v>
      </c>
      <c r="F21" s="35" t="n">
        <f aca="false">F83</f>
        <v>3116800</v>
      </c>
    </row>
    <row r="22" customFormat="false" ht="24.75" hidden="false" customHeight="true" outlineLevel="0" collapsed="false">
      <c r="B22" s="36" t="s">
        <v>36</v>
      </c>
      <c r="C22" s="36"/>
      <c r="D22" s="36"/>
      <c r="E22" s="36"/>
      <c r="F22" s="36"/>
    </row>
    <row r="23" customFormat="false" ht="15" hidden="false" customHeight="true" outlineLevel="0" collapsed="false">
      <c r="B23" s="37" t="s">
        <v>37</v>
      </c>
      <c r="C23" s="38" t="s">
        <v>38</v>
      </c>
      <c r="D23" s="15" t="n">
        <v>480000</v>
      </c>
      <c r="E23" s="15" t="n">
        <v>480000</v>
      </c>
      <c r="F23" s="15" t="n">
        <v>480000</v>
      </c>
    </row>
    <row r="24" customFormat="false" ht="12.75" hidden="false" customHeight="true" outlineLevel="0" collapsed="false">
      <c r="B24" s="37" t="s">
        <v>39</v>
      </c>
      <c r="C24" s="38" t="s">
        <v>40</v>
      </c>
      <c r="D24" s="15" t="n">
        <v>145000</v>
      </c>
      <c r="E24" s="15" t="n">
        <v>145000</v>
      </c>
      <c r="F24" s="15" t="n">
        <v>145000</v>
      </c>
    </row>
    <row r="25" customFormat="false" ht="12.75" hidden="false" customHeight="true" outlineLevel="0" collapsed="false">
      <c r="B25" s="39" t="s">
        <v>41</v>
      </c>
      <c r="C25" s="39"/>
      <c r="D25" s="40" t="n">
        <f aca="false">SUM(D23:D24)</f>
        <v>625000</v>
      </c>
      <c r="E25" s="40" t="n">
        <f aca="false">SUM(E23:E24)</f>
        <v>625000</v>
      </c>
      <c r="F25" s="41" t="n">
        <f aca="false">SUM(F23:F24)</f>
        <v>625000</v>
      </c>
    </row>
    <row r="26" customFormat="false" ht="18" hidden="false" customHeight="true" outlineLevel="0" collapsed="false">
      <c r="B26" s="42" t="s">
        <v>42</v>
      </c>
      <c r="C26" s="42"/>
      <c r="D26" s="42"/>
      <c r="E26" s="42"/>
      <c r="F26" s="42"/>
    </row>
    <row r="27" customFormat="false" ht="14.25" hidden="false" customHeight="true" outlineLevel="0" collapsed="false">
      <c r="B27" s="37" t="s">
        <v>37</v>
      </c>
      <c r="C27" s="38" t="s">
        <v>38</v>
      </c>
      <c r="D27" s="15" t="n">
        <v>659000</v>
      </c>
      <c r="E27" s="15" t="n">
        <v>659000</v>
      </c>
      <c r="F27" s="15" t="n">
        <v>659000</v>
      </c>
    </row>
    <row r="28" customFormat="false" ht="14.25" hidden="false" customHeight="true" outlineLevel="0" collapsed="false">
      <c r="B28" s="43" t="s">
        <v>43</v>
      </c>
      <c r="C28" s="38" t="s">
        <v>40</v>
      </c>
      <c r="D28" s="15" t="n">
        <v>199000</v>
      </c>
      <c r="E28" s="15" t="n">
        <v>199000</v>
      </c>
      <c r="F28" s="15" t="n">
        <v>199000</v>
      </c>
    </row>
    <row r="29" customFormat="false" ht="14.25" hidden="false" customHeight="true" outlineLevel="0" collapsed="false">
      <c r="B29" s="43" t="s">
        <v>44</v>
      </c>
      <c r="C29" s="38" t="s">
        <v>45</v>
      </c>
      <c r="D29" s="15" t="n">
        <v>5000</v>
      </c>
      <c r="E29" s="15" t="n">
        <v>5000</v>
      </c>
      <c r="F29" s="15" t="n">
        <v>5000</v>
      </c>
    </row>
    <row r="30" customFormat="false" ht="15.75" hidden="false" customHeight="true" outlineLevel="0" collapsed="false">
      <c r="B30" s="43" t="s">
        <v>46</v>
      </c>
      <c r="C30" s="38" t="s">
        <v>47</v>
      </c>
      <c r="D30" s="15" t="n">
        <v>60000</v>
      </c>
      <c r="E30" s="15" t="n">
        <v>60000</v>
      </c>
      <c r="F30" s="15" t="n">
        <v>60000</v>
      </c>
    </row>
    <row r="31" customFormat="false" ht="14.25" hidden="false" customHeight="true" outlineLevel="0" collapsed="false">
      <c r="B31" s="43" t="s">
        <v>48</v>
      </c>
      <c r="C31" s="38" t="s">
        <v>49</v>
      </c>
      <c r="D31" s="15" t="n">
        <v>300000</v>
      </c>
      <c r="E31" s="15" t="n">
        <v>300000</v>
      </c>
      <c r="F31" s="15" t="n">
        <v>300000</v>
      </c>
    </row>
    <row r="32" customFormat="false" ht="15" hidden="false" customHeight="false" outlineLevel="0" collapsed="false">
      <c r="B32" s="43" t="s">
        <v>50</v>
      </c>
      <c r="C32" s="38" t="s">
        <v>51</v>
      </c>
      <c r="D32" s="15" t="n">
        <v>5000</v>
      </c>
      <c r="E32" s="15" t="n">
        <v>5000</v>
      </c>
      <c r="F32" s="15" t="n">
        <v>5000</v>
      </c>
    </row>
    <row r="33" customFormat="false" ht="15" hidden="false" customHeight="false" outlineLevel="0" collapsed="false">
      <c r="B33" s="43" t="s">
        <v>52</v>
      </c>
      <c r="C33" s="38" t="s">
        <v>53</v>
      </c>
      <c r="D33" s="15" t="n">
        <v>40000</v>
      </c>
      <c r="E33" s="15" t="n">
        <v>40000</v>
      </c>
      <c r="F33" s="15" t="n">
        <v>40000</v>
      </c>
    </row>
    <row r="34" customFormat="false" ht="15" hidden="false" customHeight="false" outlineLevel="0" collapsed="false">
      <c r="B34" s="43" t="s">
        <v>54</v>
      </c>
      <c r="C34" s="38" t="s">
        <v>55</v>
      </c>
      <c r="D34" s="15" t="n">
        <v>5000</v>
      </c>
      <c r="E34" s="15" t="n">
        <v>5000</v>
      </c>
      <c r="F34" s="15" t="n">
        <v>5000</v>
      </c>
    </row>
    <row r="35" customFormat="false" ht="12" hidden="false" customHeight="true" outlineLevel="0" collapsed="false">
      <c r="B35" s="43" t="s">
        <v>56</v>
      </c>
      <c r="C35" s="38" t="s">
        <v>57</v>
      </c>
      <c r="D35" s="15" t="n">
        <v>20000</v>
      </c>
      <c r="E35" s="15" t="n">
        <v>20000</v>
      </c>
      <c r="F35" s="15" t="n">
        <v>20000</v>
      </c>
    </row>
    <row r="36" customFormat="false" ht="12" hidden="false" customHeight="true" outlineLevel="0" collapsed="false">
      <c r="B36" s="43" t="s">
        <v>58</v>
      </c>
      <c r="C36" s="38" t="s">
        <v>59</v>
      </c>
      <c r="D36" s="15" t="n">
        <v>35000</v>
      </c>
      <c r="E36" s="15" t="n">
        <v>35000</v>
      </c>
      <c r="F36" s="15" t="n">
        <v>35000</v>
      </c>
    </row>
    <row r="37" s="44" customFormat="true" ht="14.25" hidden="false" customHeight="true" outlineLevel="0" collapsed="false">
      <c r="B37" s="45" t="s">
        <v>60</v>
      </c>
      <c r="C37" s="46" t="s">
        <v>61</v>
      </c>
      <c r="D37" s="15" t="n">
        <v>10000</v>
      </c>
      <c r="E37" s="15" t="n">
        <v>10000</v>
      </c>
      <c r="F37" s="15" t="n">
        <v>10000</v>
      </c>
    </row>
    <row r="38" s="44" customFormat="true" ht="13.5" hidden="false" customHeight="true" outlineLevel="0" collapsed="false">
      <c r="B38" s="45" t="s">
        <v>62</v>
      </c>
      <c r="C38" s="46" t="s">
        <v>63</v>
      </c>
      <c r="D38" s="15" t="n">
        <v>1000</v>
      </c>
      <c r="E38" s="15" t="n">
        <v>1000</v>
      </c>
      <c r="F38" s="15" t="n">
        <v>1000</v>
      </c>
    </row>
    <row r="39" s="44" customFormat="true" ht="13.5" hidden="false" customHeight="true" outlineLevel="0" collapsed="false">
      <c r="B39" s="45" t="s">
        <v>64</v>
      </c>
      <c r="C39" s="46" t="s">
        <v>63</v>
      </c>
      <c r="D39" s="15" t="n">
        <v>2000</v>
      </c>
      <c r="E39" s="15" t="n">
        <v>2000</v>
      </c>
      <c r="F39" s="15" t="n">
        <v>2000</v>
      </c>
    </row>
    <row r="40" customFormat="false" ht="13.5" hidden="false" customHeight="true" outlineLevel="0" collapsed="false">
      <c r="B40" s="47" t="s">
        <v>65</v>
      </c>
      <c r="C40" s="38" t="s">
        <v>66</v>
      </c>
      <c r="D40" s="15" t="n">
        <v>5000</v>
      </c>
      <c r="E40" s="15" t="n">
        <v>5000</v>
      </c>
      <c r="F40" s="15" t="n">
        <v>5000</v>
      </c>
    </row>
    <row r="41" customFormat="false" ht="13.5" hidden="false" customHeight="true" outlineLevel="0" collapsed="false">
      <c r="B41" s="47" t="s">
        <v>67</v>
      </c>
      <c r="C41" s="38" t="s">
        <v>68</v>
      </c>
      <c r="D41" s="15" t="n">
        <v>30000</v>
      </c>
      <c r="E41" s="15" t="n">
        <v>30000</v>
      </c>
      <c r="F41" s="15" t="n">
        <v>30000</v>
      </c>
    </row>
    <row r="42" customFormat="false" ht="13.5" hidden="false" customHeight="true" outlineLevel="0" collapsed="false">
      <c r="B42" s="47" t="s">
        <v>69</v>
      </c>
      <c r="C42" s="38" t="s">
        <v>70</v>
      </c>
      <c r="D42" s="15" t="n">
        <v>70000</v>
      </c>
      <c r="E42" s="15" t="n">
        <v>31300</v>
      </c>
      <c r="F42" s="15" t="n">
        <v>60000</v>
      </c>
    </row>
    <row r="43" customFormat="false" ht="12.75" hidden="false" customHeight="true" outlineLevel="0" collapsed="false">
      <c r="B43" s="43" t="s">
        <v>71</v>
      </c>
      <c r="C43" s="38" t="s">
        <v>72</v>
      </c>
      <c r="D43" s="15" t="n">
        <v>45000</v>
      </c>
      <c r="E43" s="15" t="n">
        <v>45000</v>
      </c>
      <c r="F43" s="15" t="n">
        <v>45000</v>
      </c>
    </row>
    <row r="44" customFormat="false" ht="17.25" hidden="false" customHeight="true" outlineLevel="0" collapsed="false">
      <c r="B44" s="48" t="s">
        <v>73</v>
      </c>
      <c r="C44" s="48"/>
      <c r="D44" s="34" t="n">
        <f aca="false">SUM(D27:D43)</f>
        <v>1491000</v>
      </c>
      <c r="E44" s="34" t="n">
        <f aca="false">SUM(E27:E43)</f>
        <v>1452300</v>
      </c>
      <c r="F44" s="35" t="n">
        <f aca="false">SUM(F27:F43)</f>
        <v>1481000</v>
      </c>
    </row>
    <row r="45" customFormat="false" ht="21" hidden="false" customHeight="true" outlineLevel="0" collapsed="false">
      <c r="B45" s="36" t="s">
        <v>74</v>
      </c>
      <c r="C45" s="36"/>
      <c r="D45" s="36"/>
      <c r="E45" s="36"/>
      <c r="F45" s="36"/>
    </row>
    <row r="46" customFormat="false" ht="14.25" hidden="false" customHeight="true" outlineLevel="0" collapsed="false">
      <c r="B46" s="49" t="s">
        <v>75</v>
      </c>
      <c r="C46" s="38" t="s">
        <v>76</v>
      </c>
      <c r="D46" s="15" t="n">
        <v>180000</v>
      </c>
      <c r="E46" s="15" t="n">
        <v>180000</v>
      </c>
      <c r="F46" s="15" t="n">
        <v>180000</v>
      </c>
    </row>
    <row r="47" customFormat="false" ht="12.75" hidden="false" customHeight="true" outlineLevel="0" collapsed="false">
      <c r="B47" s="49" t="s">
        <v>77</v>
      </c>
      <c r="C47" s="38" t="s">
        <v>72</v>
      </c>
      <c r="D47" s="15" t="n">
        <v>22000</v>
      </c>
      <c r="E47" s="15" t="n">
        <v>22000</v>
      </c>
      <c r="F47" s="15" t="n">
        <v>22000</v>
      </c>
    </row>
    <row r="48" customFormat="false" ht="13.5" hidden="false" customHeight="true" outlineLevel="0" collapsed="false">
      <c r="B48" s="39" t="s">
        <v>41</v>
      </c>
      <c r="C48" s="39"/>
      <c r="D48" s="40" t="n">
        <f aca="false">SUM(D46:D47)</f>
        <v>202000</v>
      </c>
      <c r="E48" s="40" t="n">
        <f aca="false">SUM(E46:E47)</f>
        <v>202000</v>
      </c>
      <c r="F48" s="40" t="n">
        <f aca="false">SUM(F46:F47)</f>
        <v>202000</v>
      </c>
    </row>
    <row r="49" customFormat="false" ht="23.25" hidden="false" customHeight="true" outlineLevel="0" collapsed="false">
      <c r="B49" s="42" t="s">
        <v>78</v>
      </c>
      <c r="C49" s="42"/>
      <c r="D49" s="42"/>
      <c r="E49" s="42"/>
      <c r="F49" s="42"/>
    </row>
    <row r="50" customFormat="false" ht="13.5" hidden="false" customHeight="true" outlineLevel="0" collapsed="false">
      <c r="B50" s="50" t="s">
        <v>30</v>
      </c>
      <c r="C50" s="38" t="s">
        <v>38</v>
      </c>
      <c r="D50" s="15" t="n">
        <v>91000</v>
      </c>
      <c r="E50" s="15" t="n">
        <v>92200</v>
      </c>
      <c r="F50" s="15" t="n">
        <v>95000</v>
      </c>
    </row>
    <row r="51" customFormat="false" ht="13.5" hidden="false" customHeight="true" outlineLevel="0" collapsed="false">
      <c r="B51" s="50"/>
      <c r="C51" s="38" t="s">
        <v>40</v>
      </c>
      <c r="D51" s="15" t="n">
        <v>27500</v>
      </c>
      <c r="E51" s="15" t="n">
        <v>27800</v>
      </c>
      <c r="F51" s="15" t="n">
        <v>29000</v>
      </c>
    </row>
    <row r="52" customFormat="false" ht="13.5" hidden="false" customHeight="true" outlineLevel="0" collapsed="false">
      <c r="B52" s="50"/>
      <c r="C52" s="38" t="n">
        <v>221</v>
      </c>
      <c r="D52" s="15"/>
      <c r="E52" s="15"/>
      <c r="F52" s="51"/>
    </row>
    <row r="53" customFormat="false" ht="13.5" hidden="false" customHeight="true" outlineLevel="0" collapsed="false">
      <c r="B53" s="50"/>
      <c r="C53" s="38" t="n">
        <v>346</v>
      </c>
      <c r="D53" s="15"/>
      <c r="E53" s="15"/>
      <c r="F53" s="51"/>
    </row>
    <row r="54" customFormat="false" ht="13.5" hidden="false" customHeight="true" outlineLevel="0" collapsed="false">
      <c r="B54" s="48" t="s">
        <v>41</v>
      </c>
      <c r="C54" s="48"/>
      <c r="D54" s="34" t="n">
        <f aca="false">SUM(D50:D53)</f>
        <v>118500</v>
      </c>
      <c r="E54" s="34" t="n">
        <f aca="false">SUM(E50:E53)</f>
        <v>120000</v>
      </c>
      <c r="F54" s="35" t="n">
        <f aca="false">SUM(F50:F53)</f>
        <v>124000</v>
      </c>
    </row>
    <row r="55" customFormat="false" ht="20.25" hidden="false" customHeight="true" outlineLevel="0" collapsed="false">
      <c r="B55" s="36" t="s">
        <v>79</v>
      </c>
      <c r="C55" s="36"/>
      <c r="D55" s="36"/>
      <c r="E55" s="36"/>
      <c r="F55" s="36"/>
    </row>
    <row r="56" customFormat="false" ht="13.5" hidden="false" customHeight="true" outlineLevel="0" collapsed="false">
      <c r="B56" s="50" t="s">
        <v>75</v>
      </c>
      <c r="C56" s="38" t="s">
        <v>76</v>
      </c>
      <c r="D56" s="15" t="n">
        <v>500000</v>
      </c>
      <c r="E56" s="15" t="n">
        <v>500000</v>
      </c>
      <c r="F56" s="15" t="n">
        <v>500000</v>
      </c>
    </row>
    <row r="57" customFormat="false" ht="21" hidden="false" customHeight="true" outlineLevel="0" collapsed="false">
      <c r="B57" s="39" t="s">
        <v>41</v>
      </c>
      <c r="C57" s="39"/>
      <c r="D57" s="40" t="n">
        <f aca="false">SUM(D56)</f>
        <v>500000</v>
      </c>
      <c r="E57" s="40" t="n">
        <f aca="false">SUM(E56)</f>
        <v>500000</v>
      </c>
      <c r="F57" s="41" t="n">
        <f aca="false">SUM(F56)</f>
        <v>500000</v>
      </c>
    </row>
    <row r="58" customFormat="false" ht="26.25" hidden="false" customHeight="true" outlineLevel="0" collapsed="false">
      <c r="B58" s="52" t="s">
        <v>80</v>
      </c>
      <c r="C58" s="52"/>
      <c r="D58" s="52"/>
      <c r="E58" s="52"/>
      <c r="F58" s="52"/>
    </row>
    <row r="59" customFormat="false" ht="13.5" hidden="false" customHeight="true" outlineLevel="0" collapsed="false">
      <c r="B59" s="49" t="s">
        <v>81</v>
      </c>
      <c r="C59" s="38" t="n">
        <v>211</v>
      </c>
      <c r="D59" s="15" t="n">
        <v>0</v>
      </c>
      <c r="E59" s="15" t="n">
        <v>0</v>
      </c>
      <c r="F59" s="15" t="n">
        <v>0</v>
      </c>
    </row>
    <row r="60" customFormat="false" ht="13.5" hidden="false" customHeight="true" outlineLevel="0" collapsed="false">
      <c r="B60" s="49" t="s">
        <v>82</v>
      </c>
      <c r="C60" s="38" t="n">
        <v>213</v>
      </c>
      <c r="D60" s="15" t="n">
        <v>0</v>
      </c>
      <c r="E60" s="15" t="n">
        <v>0</v>
      </c>
      <c r="F60" s="15" t="n">
        <v>0</v>
      </c>
    </row>
    <row r="61" customFormat="false" ht="13.5" hidden="false" customHeight="true" outlineLevel="0" collapsed="false">
      <c r="B61" s="49" t="s">
        <v>83</v>
      </c>
      <c r="C61" s="38" t="s">
        <v>49</v>
      </c>
      <c r="D61" s="15" t="n">
        <v>0</v>
      </c>
      <c r="E61" s="15" t="n">
        <v>40200</v>
      </c>
      <c r="F61" s="15" t="n">
        <v>40200</v>
      </c>
    </row>
    <row r="62" s="53" customFormat="true" ht="16.5" hidden="false" customHeight="true" outlineLevel="0" collapsed="false">
      <c r="B62" s="49" t="s">
        <v>75</v>
      </c>
      <c r="C62" s="38" t="s">
        <v>76</v>
      </c>
      <c r="D62" s="15" t="n">
        <v>18200</v>
      </c>
      <c r="E62" s="15" t="n">
        <v>0</v>
      </c>
      <c r="F62" s="15" t="n">
        <v>0</v>
      </c>
    </row>
    <row r="63" s="53" customFormat="true" ht="16.5" hidden="false" customHeight="true" outlineLevel="0" collapsed="false">
      <c r="B63" s="49" t="s">
        <v>84</v>
      </c>
      <c r="C63" s="38" t="s">
        <v>85</v>
      </c>
      <c r="D63" s="15" t="n">
        <v>0</v>
      </c>
      <c r="E63" s="15" t="n">
        <v>0</v>
      </c>
      <c r="F63" s="51" t="n">
        <v>0</v>
      </c>
    </row>
    <row r="64" s="54" customFormat="true" ht="15.75" hidden="false" customHeight="true" outlineLevel="0" collapsed="false">
      <c r="B64" s="48" t="s">
        <v>41</v>
      </c>
      <c r="C64" s="48"/>
      <c r="D64" s="34" t="n">
        <f aca="false">D62</f>
        <v>18200</v>
      </c>
      <c r="E64" s="34" t="n">
        <f aca="false">SUM(E59:E63)</f>
        <v>40200</v>
      </c>
      <c r="F64" s="35" t="n">
        <f aca="false">SUM(F59:F63)</f>
        <v>40200</v>
      </c>
    </row>
    <row r="65" s="54" customFormat="true" ht="24" hidden="false" customHeight="true" outlineLevel="0" collapsed="false">
      <c r="B65" s="55" t="s">
        <v>86</v>
      </c>
      <c r="C65" s="55"/>
      <c r="D65" s="55"/>
      <c r="E65" s="55"/>
      <c r="F65" s="55"/>
    </row>
    <row r="66" s="53" customFormat="true" ht="16.5" hidden="false" customHeight="true" outlineLevel="0" collapsed="false">
      <c r="B66" s="49" t="s">
        <v>87</v>
      </c>
      <c r="C66" s="38" t="n">
        <v>226</v>
      </c>
      <c r="D66" s="15"/>
      <c r="E66" s="15"/>
      <c r="F66" s="15"/>
    </row>
    <row r="67" s="54" customFormat="true" ht="15.75" hidden="false" customHeight="true" outlineLevel="0" collapsed="false">
      <c r="B67" s="39" t="s">
        <v>41</v>
      </c>
      <c r="C67" s="39"/>
      <c r="D67" s="40" t="n">
        <f aca="false">D66</f>
        <v>0</v>
      </c>
      <c r="E67" s="40" t="n">
        <f aca="false">E66</f>
        <v>0</v>
      </c>
      <c r="F67" s="41" t="n">
        <f aca="false">F66</f>
        <v>0</v>
      </c>
    </row>
    <row r="68" customFormat="false" ht="24" hidden="false" customHeight="true" outlineLevel="0" collapsed="false">
      <c r="B68" s="56" t="s">
        <v>88</v>
      </c>
      <c r="C68" s="56"/>
      <c r="D68" s="56"/>
      <c r="E68" s="56"/>
      <c r="F68" s="56"/>
    </row>
    <row r="69" customFormat="false" ht="13.5" hidden="false" customHeight="true" outlineLevel="0" collapsed="false">
      <c r="B69" s="49" t="s">
        <v>83</v>
      </c>
      <c r="C69" s="38" t="s">
        <v>49</v>
      </c>
      <c r="D69" s="15" t="n">
        <v>170000</v>
      </c>
      <c r="E69" s="15" t="n">
        <v>0</v>
      </c>
      <c r="F69" s="15" t="n">
        <v>0</v>
      </c>
    </row>
    <row r="70" customFormat="false" ht="12" hidden="false" customHeight="true" outlineLevel="0" collapsed="false">
      <c r="B70" s="49" t="s">
        <v>75</v>
      </c>
      <c r="C70" s="38" t="s">
        <v>76</v>
      </c>
      <c r="D70" s="15" t="n">
        <v>330000</v>
      </c>
      <c r="E70" s="15" t="n">
        <v>0</v>
      </c>
      <c r="F70" s="15" t="n">
        <v>0</v>
      </c>
    </row>
    <row r="71" s="54" customFormat="true" ht="18.75" hidden="false" customHeight="true" outlineLevel="0" collapsed="false">
      <c r="B71" s="48" t="s">
        <v>41</v>
      </c>
      <c r="C71" s="48"/>
      <c r="D71" s="34" t="n">
        <f aca="false">D69+D70</f>
        <v>500000</v>
      </c>
      <c r="E71" s="34" t="n">
        <f aca="false">E69+E70</f>
        <v>0</v>
      </c>
      <c r="F71" s="34" t="n">
        <f aca="false">F69+F70</f>
        <v>0</v>
      </c>
    </row>
    <row r="72" customFormat="false" ht="24.75" hidden="false" customHeight="true" outlineLevel="0" collapsed="false">
      <c r="B72" s="56" t="s">
        <v>89</v>
      </c>
      <c r="C72" s="56"/>
      <c r="D72" s="56"/>
      <c r="E72" s="56"/>
      <c r="F72" s="56"/>
    </row>
    <row r="73" s="53" customFormat="true" ht="16.5" hidden="false" customHeight="true" outlineLevel="0" collapsed="false">
      <c r="B73" s="49" t="s">
        <v>75</v>
      </c>
      <c r="C73" s="38" t="n">
        <v>226</v>
      </c>
      <c r="D73" s="15" t="n">
        <v>21000</v>
      </c>
      <c r="E73" s="15" t="n">
        <v>0</v>
      </c>
      <c r="F73" s="15" t="n">
        <v>0</v>
      </c>
    </row>
    <row r="74" s="54" customFormat="true" ht="15.75" hidden="false" customHeight="true" outlineLevel="0" collapsed="false">
      <c r="B74" s="48" t="s">
        <v>41</v>
      </c>
      <c r="C74" s="48"/>
      <c r="D74" s="34" t="n">
        <f aca="false">D73</f>
        <v>21000</v>
      </c>
      <c r="E74" s="34" t="n">
        <f aca="false">E73</f>
        <v>0</v>
      </c>
      <c r="F74" s="34" t="n">
        <f aca="false">F73</f>
        <v>0</v>
      </c>
    </row>
    <row r="75" s="54" customFormat="true" ht="18.75" hidden="false" customHeight="true" outlineLevel="0" collapsed="false">
      <c r="B75" s="55" t="s">
        <v>90</v>
      </c>
      <c r="C75" s="55"/>
      <c r="D75" s="55"/>
      <c r="E75" s="55"/>
      <c r="F75" s="55"/>
    </row>
    <row r="76" customFormat="false" ht="13.5" hidden="false" customHeight="true" outlineLevel="0" collapsed="false">
      <c r="B76" s="49" t="s">
        <v>65</v>
      </c>
      <c r="C76" s="38" t="s">
        <v>76</v>
      </c>
      <c r="D76" s="15" t="n">
        <v>10000</v>
      </c>
      <c r="E76" s="15" t="n">
        <v>10000</v>
      </c>
      <c r="F76" s="15" t="n">
        <v>10000</v>
      </c>
    </row>
    <row r="77" customFormat="false" ht="13.5" hidden="false" customHeight="true" outlineLevel="0" collapsed="false">
      <c r="B77" s="39" t="s">
        <v>41</v>
      </c>
      <c r="C77" s="39"/>
      <c r="D77" s="40" t="n">
        <f aca="false">D76</f>
        <v>10000</v>
      </c>
      <c r="E77" s="40" t="n">
        <f aca="false">E76</f>
        <v>10000</v>
      </c>
      <c r="F77" s="41" t="n">
        <f aca="false">F76</f>
        <v>10000</v>
      </c>
    </row>
    <row r="78" customFormat="false" ht="36" hidden="false" customHeight="true" outlineLevel="0" collapsed="false">
      <c r="B78" s="42" t="s">
        <v>91</v>
      </c>
      <c r="C78" s="42"/>
      <c r="D78" s="42"/>
      <c r="E78" s="42"/>
      <c r="F78" s="42"/>
    </row>
    <row r="79" customFormat="false" ht="13.5" hidden="false" customHeight="true" outlineLevel="0" collapsed="false">
      <c r="B79" s="49" t="s">
        <v>65</v>
      </c>
      <c r="C79" s="38" t="s">
        <v>92</v>
      </c>
      <c r="D79" s="16" t="n">
        <v>10000</v>
      </c>
      <c r="E79" s="16" t="n">
        <v>10000</v>
      </c>
      <c r="F79" s="16" t="n">
        <v>10000</v>
      </c>
    </row>
    <row r="80" customFormat="false" ht="13.5" hidden="false" customHeight="true" outlineLevel="0" collapsed="false">
      <c r="B80" s="48" t="s">
        <v>41</v>
      </c>
      <c r="C80" s="48"/>
      <c r="D80" s="34" t="n">
        <f aca="false">D79</f>
        <v>10000</v>
      </c>
      <c r="E80" s="34" t="n">
        <f aca="false">E79</f>
        <v>10000</v>
      </c>
      <c r="F80" s="35" t="n">
        <f aca="false">F79</f>
        <v>10000</v>
      </c>
    </row>
    <row r="81" customFormat="false" ht="13.5" hidden="false" customHeight="true" outlineLevel="0" collapsed="false">
      <c r="B81" s="57" t="s">
        <v>93</v>
      </c>
      <c r="C81" s="58" t="n">
        <v>999</v>
      </c>
      <c r="D81" s="19"/>
      <c r="E81" s="19" t="n">
        <v>60000</v>
      </c>
      <c r="F81" s="20" t="n">
        <v>124600</v>
      </c>
    </row>
    <row r="82" customFormat="false" ht="13.5" hidden="false" customHeight="true" outlineLevel="0" collapsed="false">
      <c r="B82" s="59"/>
      <c r="C82" s="60"/>
      <c r="D82" s="32"/>
      <c r="E82" s="32"/>
      <c r="F82" s="61"/>
    </row>
    <row r="83" customFormat="false" ht="13.5" hidden="false" customHeight="true" outlineLevel="0" collapsed="false">
      <c r="B83" s="33" t="s">
        <v>94</v>
      </c>
      <c r="C83" s="62"/>
      <c r="D83" s="34" t="n">
        <f aca="false">D25+D44+D48+D54+D57+D67+D71+D77+D80+D64+D74</f>
        <v>3495700</v>
      </c>
      <c r="E83" s="34" t="n">
        <f aca="false">E25+E44+E48+E54+E57+E67+E71+E77+E80+E64+E74+E81</f>
        <v>3019500</v>
      </c>
      <c r="F83" s="34" t="n">
        <f aca="false">F25+F44+F48+F54+F57+F67+F71+F77+F80+F64+F74+F81</f>
        <v>3116800</v>
      </c>
    </row>
    <row r="84" customFormat="false" ht="13.5" hidden="false" customHeight="true" outlineLevel="0" collapsed="false">
      <c r="B84" s="63"/>
      <c r="C84" s="64"/>
      <c r="D84" s="65"/>
      <c r="E84" s="65"/>
      <c r="F84" s="66"/>
    </row>
    <row r="85" customFormat="false" ht="16.5" hidden="false" customHeight="true" outlineLevel="0" collapsed="false">
      <c r="B85" s="67" t="s">
        <v>95</v>
      </c>
      <c r="C85" s="68" t="s">
        <v>96</v>
      </c>
      <c r="D85" s="68"/>
      <c r="E85" s="68"/>
    </row>
    <row r="86" customFormat="false" ht="16.5" hidden="false" customHeight="true" outlineLevel="0" collapsed="false">
      <c r="B86" s="67" t="s">
        <v>97</v>
      </c>
      <c r="C86" s="68" t="s">
        <v>98</v>
      </c>
      <c r="D86" s="68"/>
      <c r="E86" s="68"/>
    </row>
    <row r="87" customFormat="false" ht="15" hidden="false" customHeight="false" outlineLevel="0" collapsed="false">
      <c r="B87" s="69"/>
    </row>
    <row r="88" customFormat="false" ht="15" hidden="false" customHeight="false" outlineLevel="0" collapsed="false">
      <c r="B88" s="69"/>
    </row>
    <row r="89" customFormat="false" ht="15" hidden="false" customHeight="false" outlineLevel="0" collapsed="false">
      <c r="B89" s="69"/>
    </row>
    <row r="90" customFormat="false" ht="15" hidden="false" customHeight="false" outlineLevel="0" collapsed="false">
      <c r="B90" s="69"/>
    </row>
    <row r="91" customFormat="false" ht="15" hidden="false" customHeight="false" outlineLevel="0" collapsed="false">
      <c r="B91" s="69"/>
    </row>
  </sheetData>
  <mergeCells count="32">
    <mergeCell ref="B1:F1"/>
    <mergeCell ref="B2:F2"/>
    <mergeCell ref="B15:C15"/>
    <mergeCell ref="B16:C16"/>
    <mergeCell ref="B17:C17"/>
    <mergeCell ref="B19:C19"/>
    <mergeCell ref="B20:C20"/>
    <mergeCell ref="B21:C21"/>
    <mergeCell ref="B22:F22"/>
    <mergeCell ref="B25:C25"/>
    <mergeCell ref="B26:F26"/>
    <mergeCell ref="B44:C44"/>
    <mergeCell ref="B45:F45"/>
    <mergeCell ref="B48:C48"/>
    <mergeCell ref="B49:F49"/>
    <mergeCell ref="B54:C54"/>
    <mergeCell ref="B55:F55"/>
    <mergeCell ref="B57:C57"/>
    <mergeCell ref="B58:F58"/>
    <mergeCell ref="B64:C64"/>
    <mergeCell ref="B65:F65"/>
    <mergeCell ref="B67:C67"/>
    <mergeCell ref="B68:F68"/>
    <mergeCell ref="B71:C71"/>
    <mergeCell ref="B72:F72"/>
    <mergeCell ref="B74:C74"/>
    <mergeCell ref="B75:F75"/>
    <mergeCell ref="B77:C77"/>
    <mergeCell ref="B78:F78"/>
    <mergeCell ref="B80:C80"/>
    <mergeCell ref="C85:E85"/>
    <mergeCell ref="C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59:20Z</dcterms:created>
  <dc:creator>Admin</dc:creator>
  <dc:description/>
  <dc:language>en-US</dc:language>
  <cp:lastModifiedBy>adm</cp:lastModifiedBy>
  <cp:lastPrinted>2019-11-21T07:37:47Z</cp:lastPrinted>
  <dcterms:modified xsi:type="dcterms:W3CDTF">2020-12-16T04:44:25Z</dcterms:modified>
  <cp:revision>0</cp:revision>
  <dc:subject/>
  <dc:title/>
</cp:coreProperties>
</file>